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t xml:space="preserve">Game Stats - 7/19/24 Spanbridge at Markham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fyan Memon[27]</t>
  </si>
  <si>
    <t xml:space="preserve">Muhammad Khota[36]</t>
  </si>
  <si>
    <t xml:space="preserve">Muhammad Tagari[19]</t>
  </si>
  <si>
    <t xml:space="preserve">Mohmed Kadva[31]</t>
  </si>
  <si>
    <t xml:space="preserve">Rayyan Asmal</t>
  </si>
  <si>
    <t xml:space="preserve">Ismail Daya[34]</t>
  </si>
  <si>
    <t xml:space="preserve">Shahid Daya[33]</t>
  </si>
  <si>
    <t xml:space="preserve">Fuzail Patel[28]</t>
  </si>
  <si>
    <t xml:space="preserve">Irfane </t>
  </si>
  <si>
    <t xml:space="preserve">Saadiq Jasat[29]</t>
  </si>
  <si>
    <t xml:space="preserve">Hamzah Khota[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baad Awan[101]</t>
  </si>
  <si>
    <t xml:space="preserve">Ozair Asmal[103]</t>
  </si>
  <si>
    <t xml:space="preserve">Sulaiman Mian[97]</t>
  </si>
  <si>
    <t xml:space="preserve">Ahmad Mohsin[95]</t>
  </si>
  <si>
    <t xml:space="preserve">Bilal Rahaman[99]</t>
  </si>
  <si>
    <t xml:space="preserve">Yusuf Rahaman[100]</t>
  </si>
  <si>
    <t xml:space="preserve">Umair Quraishi[102]</t>
  </si>
  <si>
    <t xml:space="preserve">Zain Uddin[106]</t>
  </si>
  <si>
    <t xml:space="preserve">Hassan Tanveer[109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9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2.8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4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5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.25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2.8" hidden="false" customHeight="false" outlineLevel="0" collapsed="false">
      <c r="A7" s="4" t="n">
        <v>23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667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75</v>
      </c>
      <c r="AQ7" s="6" t="n">
        <v>75</v>
      </c>
      <c r="AR7" s="6" t="n">
        <v>75</v>
      </c>
    </row>
    <row r="8" customFormat="false" ht="12.8" hidden="false" customHeight="false" outlineLevel="0" collapsed="false">
      <c r="A8" s="4" t="n">
        <v>1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75</v>
      </c>
      <c r="AQ8" s="6" t="n">
        <v>75</v>
      </c>
      <c r="AR8" s="6" t="n">
        <v>75</v>
      </c>
    </row>
    <row r="9" customFormat="false" ht="12.8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100</v>
      </c>
      <c r="AQ9" s="6" t="n">
        <v>100</v>
      </c>
      <c r="AR9" s="6" t="n">
        <v>50</v>
      </c>
    </row>
    <row r="10" customFormat="false" ht="12.8" hidden="false" customHeight="false" outlineLevel="0" collapsed="false">
      <c r="A10" s="4" t="n">
        <v>2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2.8" hidden="false" customHeight="false" outlineLevel="0" collapsed="false">
      <c r="A11" s="4" t="n">
        <v>27</v>
      </c>
      <c r="B11" s="1" t="s">
        <v>51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5</v>
      </c>
      <c r="AG11" s="5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2.8" hidden="false" customHeight="false" outlineLevel="0" collapsed="false">
      <c r="A12" s="4" t="n">
        <v>43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2.8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2</v>
      </c>
      <c r="M13" s="4" t="n">
        <v>4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2.667</v>
      </c>
      <c r="AC13" s="5" t="n">
        <v>3.333</v>
      </c>
      <c r="AD13" s="5" t="n">
        <v>0.967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2.8" hidden="false" customHeight="false" outlineLevel="0" collapsed="false">
      <c r="A14" s="4" t="n">
        <v>9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2.8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2.8" hidden="false" customHeight="false" outlineLevel="0" collapsed="false">
      <c r="A16" s="7"/>
      <c r="B16" s="7" t="s">
        <v>56</v>
      </c>
      <c r="C16" s="7" t="n">
        <v>1</v>
      </c>
      <c r="D16" s="7" t="n">
        <v>38</v>
      </c>
      <c r="E16" s="7" t="n">
        <v>35</v>
      </c>
      <c r="F16" s="7" t="n">
        <v>19</v>
      </c>
      <c r="G16" s="7" t="n">
        <v>24</v>
      </c>
      <c r="H16" s="7" t="n">
        <v>0</v>
      </c>
      <c r="I16" s="7" t="n">
        <v>16</v>
      </c>
      <c r="J16" s="7" t="n">
        <v>5</v>
      </c>
      <c r="K16" s="7" t="n">
        <v>1</v>
      </c>
      <c r="L16" s="7" t="n">
        <v>2</v>
      </c>
      <c r="M16" s="7" t="n">
        <v>19</v>
      </c>
      <c r="N16" s="8" t="n">
        <v>0.685714285714286</v>
      </c>
      <c r="O16" s="7" t="n">
        <v>3</v>
      </c>
      <c r="P16" s="7" t="n">
        <v>1</v>
      </c>
      <c r="Q16" s="7" t="n">
        <v>3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947368421052632</v>
      </c>
      <c r="Z16" s="8" t="n">
        <v>0.710526315789474</v>
      </c>
      <c r="AA16" s="8" t="n">
        <v>0.710526315789474</v>
      </c>
      <c r="AB16" s="8" t="n">
        <v>1.05714285714286</v>
      </c>
      <c r="AC16" s="8" t="n">
        <v>1.76766917293233</v>
      </c>
      <c r="AD16" s="8" t="n">
        <v>0.584022556390977</v>
      </c>
      <c r="AE16" s="8" t="n">
        <v>0.758620689655172</v>
      </c>
      <c r="AF16" s="8" t="n">
        <v>0.885714285714286</v>
      </c>
      <c r="AG16" s="8" t="n">
        <v>0.81578947368421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18</v>
      </c>
      <c r="AN16" s="7" t="n">
        <v>14</v>
      </c>
      <c r="AO16" s="8" t="n">
        <v>0.777777777777778</v>
      </c>
      <c r="AP16" s="9" t="n">
        <v>65.7894736842105</v>
      </c>
      <c r="AQ16" s="9" t="n">
        <v>65.7894736842105</v>
      </c>
      <c r="AR16" s="9" t="n">
        <v>42.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667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2.8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33.3</v>
      </c>
      <c r="AQ6" s="6" t="n">
        <v>33.3</v>
      </c>
      <c r="AR6" s="6" t="n">
        <v>33.3</v>
      </c>
    </row>
    <row r="7" customFormat="false" ht="12.8" hidden="false" customHeight="false" outlineLevel="0" collapsed="false">
      <c r="A7" s="4" t="n">
        <v>99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2.8" hidden="false" customHeight="false" outlineLevel="0" collapsed="false">
      <c r="A8" s="4" t="n">
        <v>67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6.7</v>
      </c>
      <c r="AQ8" s="6" t="n">
        <v>66.7</v>
      </c>
      <c r="AR8" s="6" t="n">
        <v>33.3</v>
      </c>
    </row>
    <row r="9" customFormat="false" ht="12.8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2.8" hidden="false" customHeight="false" outlineLevel="0" collapsed="false">
      <c r="A10" s="4" t="n">
        <v>96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6.7</v>
      </c>
      <c r="AQ10" s="6" t="n">
        <v>66.7</v>
      </c>
      <c r="AR10" s="6" t="n">
        <v>66.7</v>
      </c>
    </row>
    <row r="11" customFormat="false" ht="12.8" hidden="false" customHeight="false" outlineLevel="0" collapsed="false">
      <c r="A11" s="4" t="n">
        <v>6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2.8" hidden="false" customHeight="false" outlineLevel="0" collapsed="false">
      <c r="A12" s="4" t="n">
        <v>97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2.8" hidden="false" customHeight="false" outlineLevel="0" collapsed="false">
      <c r="A13" s="4" t="n">
        <v>66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2.8" hidden="false" customHeight="false" outlineLevel="0" collapsed="false">
      <c r="A14" s="7"/>
      <c r="B14" s="7" t="s">
        <v>56</v>
      </c>
      <c r="C14" s="7" t="n">
        <v>1</v>
      </c>
      <c r="D14" s="7" t="n">
        <v>28</v>
      </c>
      <c r="E14" s="7" t="n">
        <v>27</v>
      </c>
      <c r="F14" s="7" t="n">
        <v>9</v>
      </c>
      <c r="G14" s="7" t="n">
        <v>17</v>
      </c>
      <c r="H14" s="7" t="n">
        <v>0</v>
      </c>
      <c r="I14" s="7" t="n">
        <v>14</v>
      </c>
      <c r="J14" s="7" t="n">
        <v>1</v>
      </c>
      <c r="K14" s="7" t="n">
        <v>2</v>
      </c>
      <c r="L14" s="7" t="n">
        <v>0</v>
      </c>
      <c r="M14" s="7" t="n">
        <v>9</v>
      </c>
      <c r="N14" s="10" t="n">
        <v>0.62962962962963</v>
      </c>
      <c r="O14" s="7" t="n">
        <v>1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0" t="n">
        <v>0.642857142857143</v>
      </c>
      <c r="Z14" s="10" t="n">
        <v>0.642857142857143</v>
      </c>
      <c r="AA14" s="10" t="n">
        <v>0.642857142857143</v>
      </c>
      <c r="AB14" s="10" t="n">
        <v>0.814814814814815</v>
      </c>
      <c r="AC14" s="10" t="n">
        <v>1.45767195767196</v>
      </c>
      <c r="AD14" s="10" t="n">
        <v>0.492989417989418</v>
      </c>
      <c r="AE14" s="10" t="n">
        <v>0.653846153846154</v>
      </c>
      <c r="AF14" s="10" t="n">
        <v>0.962962962962963</v>
      </c>
      <c r="AG14" s="10" t="n">
        <v>0.928571428571429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11</v>
      </c>
      <c r="AN14" s="7" t="n">
        <v>9</v>
      </c>
      <c r="AO14" s="10" t="n">
        <v>0.818181818181818</v>
      </c>
      <c r="AP14" s="9" t="n">
        <v>60.7142857142857</v>
      </c>
      <c r="AQ14" s="9" t="n">
        <v>60.7142857142857</v>
      </c>
      <c r="AR14" s="9" t="n">
        <v>32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2.8" hidden="false" customHeight="false" outlineLevel="0" collapsed="false">
      <c r="A5" s="7"/>
      <c r="B5" s="7" t="s">
        <v>56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10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10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0" t="b">
        <f aca="false">FALSE()</f>
        <v>0</v>
      </c>
      <c r="AG5" s="10" t="b">
        <f aca="false">FALSE()</f>
        <v>0</v>
      </c>
      <c r="AH5" s="10" t="b">
        <f aca="false">FALSE()</f>
        <v>0</v>
      </c>
      <c r="AI5" s="10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2.8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8" hidden="false" customHeight="false" outlineLevel="0" collapsed="false">
      <c r="A6" s="4" t="n">
        <v>9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8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